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Enerji Tasarrufu Hesap Mak.-IE2" sheetId="1" state="visible" r:id="rId2"/>
    <sheet name="Verim Tablosu-IE2" sheetId="2" state="visible" r:id="rId3"/>
    <sheet name="Enerji Tasarrufu Hesap Mak.-IE3" sheetId="3" state="visible" r:id="rId4"/>
    <sheet name="Verim Tablosu-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ELK MOTOR:
</t>
        </r>
        <r>
          <rPr>
            <sz val="8"/>
            <color rgb="FF000000"/>
            <rFont val="Tahoma"/>
            <family val="2"/>
            <charset val="162"/>
          </rPr>
          <t xml:space="preserve">IE2-Yuksek Verimli
ELK MOTOR kullanilmasi durumunda
1 Yıl Neticesinde Elde Edilecek Olan Parasal Kazan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0</xdr:rowOff>
              </xdr:from>
              <xdr:to>
                <xdr:col>5</xdr:col>
                <xdr:colOff>70</xdr:colOff>
                <xdr:row>23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Alkan Demircioglu:
</t>
        </r>
        <r>
          <rPr>
            <sz val="12"/>
            <color rgb="FF800000"/>
            <rFont val="Tahoma"/>
            <family val="2"/>
            <charset val="162"/>
          </rPr>
          <t xml:space="preserve">bir baska marka motor ile ELK MOTOR </t>
        </r>
        <r>
          <rPr>
            <u val="single"/>
            <sz val="12"/>
            <color rgb="FF800000"/>
            <rFont val="Tahoma"/>
            <family val="2"/>
            <charset val="162"/>
          </rPr>
          <t xml:space="preserve">ilk alim fiyatlari arasindaki FIYAT FARKINI</t>
        </r>
        <r>
          <rPr>
            <sz val="12"/>
            <color rgb="FF800000"/>
            <rFont val="Tahoma"/>
            <family val="2"/>
            <charset val="162"/>
          </rPr>
          <t xml:space="preserve"> bu hucreye girdiginizde, ilgili AMORTISMAN SURENIZIN daha da KISALACAGINI onemle hatirlatir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0</xdr:row>
                <xdr:rowOff>1</xdr:rowOff>
              </xdr:from>
              <xdr:to>
                <xdr:col>7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Alkan Demircioglu:
</t>
        </r>
        <r>
          <rPr>
            <sz val="8"/>
            <color rgb="FF000000"/>
            <rFont val="Tahoma"/>
            <family val="2"/>
            <charset val="162"/>
          </rPr>
          <t xml:space="preserve">IEC 60034-30 Uyumlu IE Verimlilik Kanunu Geregi Alcak Gerilim AC Motorlarda Tanimlanmis Olan Verimlilik Araligi  0,75kW-375kW motor guc araligid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</xdr:row>
                <xdr:rowOff>14</xdr:rowOff>
              </xdr:from>
              <xdr:to>
                <xdr:col>5</xdr:col>
                <xdr:colOff>17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ELK MOTOR:
</t>
        </r>
        <r>
          <rPr>
            <sz val="8"/>
            <color rgb="FF000000"/>
            <rFont val="Tahoma"/>
            <family val="2"/>
            <charset val="162"/>
          </rPr>
          <t xml:space="preserve">IE3-Super Yuksek Verimli
ELK MOTOR kullanilmasi durumunda
1 Yıl Neticesinde Elde Edilecek Olan Parasal Kazan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0</xdr:rowOff>
              </xdr:from>
              <xdr:to>
                <xdr:col>5</xdr:col>
                <xdr:colOff>70</xdr:colOff>
                <xdr:row>22</xdr:row>
                <xdr:rowOff>2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Alkan Demircioglu:
</t>
        </r>
        <r>
          <rPr>
            <sz val="12"/>
            <color rgb="FF800000"/>
            <rFont val="Tahoma"/>
            <family val="2"/>
            <charset val="162"/>
          </rPr>
          <t xml:space="preserve">bir baska marka motor ile ELK MOTOR </t>
        </r>
        <r>
          <rPr>
            <u val="single"/>
            <sz val="12"/>
            <color rgb="FF800000"/>
            <rFont val="Tahoma"/>
            <family val="2"/>
            <charset val="162"/>
          </rPr>
          <t xml:space="preserve">ilk alim fiyatlari</t>
        </r>
        <r>
          <rPr>
            <sz val="12"/>
            <color rgb="FF800000"/>
            <rFont val="Tahoma"/>
            <family val="2"/>
            <charset val="162"/>
          </rPr>
          <t xml:space="preserve"> </t>
        </r>
        <r>
          <rPr>
            <u val="single"/>
            <sz val="12"/>
            <color rgb="FF800000"/>
            <rFont val="Tahoma"/>
            <family val="2"/>
            <charset val="162"/>
          </rPr>
          <t xml:space="preserve">arasindaki FIYAT FARKINI</t>
        </r>
        <r>
          <rPr>
            <sz val="12"/>
            <color rgb="FF800000"/>
            <rFont val="Tahoma"/>
            <family val="2"/>
            <charset val="162"/>
          </rPr>
          <t xml:space="preserve"> bu hucreye girdiginizde, ilgili AMORTISMAN SURENIZIN daha da KISALACAGINI onemle hatirlatir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0</xdr:row>
                <xdr:rowOff>0</xdr:rowOff>
              </xdr:from>
              <xdr:to>
                <xdr:col>7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Alkan Demircioglu:
</t>
        </r>
        <r>
          <rPr>
            <sz val="8"/>
            <color rgb="FF000000"/>
            <rFont val="Tahoma"/>
            <family val="2"/>
            <charset val="162"/>
          </rPr>
          <t xml:space="preserve">IEC 60034-30 Uyumlu IE Verimlilik Kanunu Geregi Alcak Gerilim AC Motorlarda Tanimlanmis Olan Verimlilik Araligi  0,75kW-375kW motor guc araligid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</xdr:row>
                <xdr:rowOff>14</xdr:rowOff>
              </xdr:from>
              <xdr:to>
                <xdr:col>4</xdr:col>
                <xdr:colOff>92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3">
  <si>
    <t xml:space="preserve">Enerji Tasarrufu Hesap Makinesi</t>
  </si>
  <si>
    <t xml:space="preserve">ELK MOTOR</t>
  </si>
  <si>
    <t xml:space="preserve">AC MOTOR - Herhangi Baska Marka</t>
  </si>
  <si>
    <t xml:space="preserve">IE2 Yüksek Verimli</t>
  </si>
  <si>
    <t xml:space="preserve">Standart Verimli</t>
  </si>
  <si>
    <t xml:space="preserve">Pmotor (motor mil cikis gucu = plaka veya katalogdaki deger)</t>
  </si>
  <si>
    <t xml:space="preserve">kW</t>
  </si>
  <si>
    <t xml:space="preserve">Mukayese Edilen Isletmenizdeki Herhangi Baska Markadan                     AC Motor</t>
  </si>
  <si>
    <t xml:space="preserve">Motor deviri (1000 / 1500 / 3000)</t>
  </si>
  <si>
    <t xml:space="preserve">d/d</t>
  </si>
  <si>
    <t xml:space="preserve">Motor deviri</t>
  </si>
  <si>
    <t xml:space="preserve">Psebeke</t>
  </si>
  <si>
    <t xml:space="preserve">Verim</t>
  </si>
  <si>
    <t xml:space="preserve">&lt;====</t>
  </si>
  <si>
    <t xml:space="preserve">=======</t>
  </si>
  <si>
    <t xml:space="preserve">zamaninda yanmis ve tekrar sarilmis</t>
  </si>
  <si>
    <t xml:space="preserve">Enerji tuketim maliyeti</t>
  </si>
  <si>
    <t xml:space="preserve">TL/kWh</t>
  </si>
  <si>
    <t xml:space="preserve">bir ac motorun anma(nominal) veriminin</t>
  </si>
  <si>
    <t xml:space="preserve">1 Saat' te Sebekeden Cekilen Enerji</t>
  </si>
  <si>
    <t xml:space="preserve">kWh</t>
  </si>
  <si>
    <t xml:space="preserve">yaklasik %5 daha da dusus gosterecegi</t>
  </si>
  <si>
    <t xml:space="preserve">Gunluk Calisma Saat Sayisi</t>
  </si>
  <si>
    <t xml:space="preserve">h</t>
  </si>
  <si>
    <t xml:space="preserve">unutulmamalıdır.</t>
  </si>
  <si>
    <t xml:space="preserve">1 Gun' de Sebekeden Cekilen Enerji</t>
  </si>
  <si>
    <t xml:space="preserve">Yillik Calisma Gun Sayisi</t>
  </si>
  <si>
    <t xml:space="preserve">gun</t>
  </si>
  <si>
    <t xml:space="preserve">1 YIL' da Sebekeden Cekilen Enerji</t>
  </si>
  <si>
    <t xml:space="preserve">1 YIL' da Elektrik Idaresine Odenen Para</t>
  </si>
  <si>
    <t xml:space="preserve">TL</t>
  </si>
  <si>
    <t xml:space="preserve">1   Y I L    S O N U N D A K I    T A S A R R U F</t>
  </si>
  <si>
    <t xml:space="preserve">Sari renk ile boyali hucrelerdeki degerler degistirilerek</t>
  </si>
  <si>
    <t xml:space="preserve">analiz sayfasi baska motorlar icin de guncellenebilir ! </t>
  </si>
  <si>
    <t xml:space="preserve">ELK MOTOR' un ilk alim fiyatini giriniz</t>
  </si>
  <si>
    <t xml:space="preserve">Amortisman Suresi</t>
  </si>
  <si>
    <t xml:space="preserve">ay</t>
  </si>
  <si>
    <t xml:space="preserve">Satış ve Pazarlama Grubu irtibatımız</t>
  </si>
  <si>
    <t xml:space="preserve">www.elkmotor.com.tr</t>
  </si>
  <si>
    <t xml:space="preserve">Burak Sağlam:0531 3068628, burak@elkmotor.com.tr</t>
  </si>
  <si>
    <t xml:space="preserve">Atatürk Mah. Lozan Cad. No.17</t>
  </si>
  <si>
    <t xml:space="preserve">Ercan Şentürk:0531 3068638, ercan@elkmotor.com.tr</t>
  </si>
  <si>
    <t xml:space="preserve">34522, Esenyurt, İstanbul, Türkiye</t>
  </si>
  <si>
    <t xml:space="preserve">ELK MOTOR Verim Tablosudur - IE2 Verimlilik</t>
  </si>
  <si>
    <t xml:space="preserve">Motor Deviri(d/d)</t>
  </si>
  <si>
    <t xml:space="preserve">Motor Mil Cikis Gucu(kW)</t>
  </si>
  <si>
    <t xml:space="preserve">Verim%</t>
  </si>
  <si>
    <r>
      <rPr>
        <b val="true"/>
        <sz val="10"/>
        <rFont val="Arial"/>
        <family val="2"/>
        <charset val="162"/>
      </rPr>
      <t xml:space="preserve">IEC 60034-30</t>
    </r>
    <r>
      <rPr>
        <sz val="10"/>
        <rFont val="Arial"/>
        <family val="0"/>
        <charset val="162"/>
      </rPr>
      <t xml:space="preserve">, </t>
    </r>
    <r>
      <rPr>
        <b val="true"/>
        <sz val="10"/>
        <rFont val="Arial"/>
        <family val="2"/>
        <charset val="162"/>
      </rPr>
      <t xml:space="preserve">EuP 07/2009</t>
    </r>
    <r>
      <rPr>
        <sz val="10"/>
        <rFont val="Arial"/>
        <family val="0"/>
        <charset val="162"/>
      </rPr>
      <t xml:space="preserve"> </t>
    </r>
    <r>
      <rPr>
        <b val="true"/>
        <sz val="10"/>
        <rFont val="Arial"/>
        <family val="2"/>
        <charset val="162"/>
      </rPr>
      <t xml:space="preserve">Direktifi</t>
    </r>
    <r>
      <rPr>
        <sz val="10"/>
        <rFont val="Arial"/>
        <family val="0"/>
        <charset val="162"/>
      </rPr>
      <t xml:space="preserve"> ve</t>
    </r>
  </si>
  <si>
    <t xml:space="preserve">Ulkemiz Ulusal Enerji Verimliligi Kanunu</t>
  </si>
  <si>
    <t xml:space="preserve">dogrultusunda ulkemizde ne yapmamiz </t>
  </si>
  <si>
    <t xml:space="preserve">ZORUNLUDUR ?</t>
  </si>
  <si>
    <t xml:space="preserve">01.04.2012 Tarihi itibari ile:</t>
  </si>
  <si>
    <t xml:space="preserve">0,75kW-375kW araliginda minimum IE2 Yuksek</t>
  </si>
  <si>
    <t xml:space="preserve">Verimli AC Motor kullanimi zorunludur.</t>
  </si>
  <si>
    <t xml:space="preserve">01.01.2015 Tarihi itibari ile:</t>
  </si>
  <si>
    <t xml:space="preserve">7,5kW-375kW araliginda minimum IE3 Super</t>
  </si>
  <si>
    <t xml:space="preserve">Yuksek Verimli AC Motor kullanimi zorunludur.</t>
  </si>
  <si>
    <t xml:space="preserve">(alternatif olarak Inverter + IE2 motor kullanilmalidir) </t>
  </si>
  <si>
    <t xml:space="preserve">01.01.2017 Tarihi itibari ile:</t>
  </si>
  <si>
    <t xml:space="preserve">0,75kW-375kW araliginda minimum IE3 Super</t>
  </si>
  <si>
    <t xml:space="preserve">IE3 Süper Yüksek Verimli</t>
  </si>
  <si>
    <t xml:space="preserve">ELK MOTOR'un ilk alim fiyatini giriniz</t>
  </si>
  <si>
    <t xml:space="preserve">ELK MOTOR Verim Tablosudur - IE3 Verimlili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0%"/>
    <numFmt numFmtId="168" formatCode="0.0%"/>
    <numFmt numFmtId="169" formatCode="0.00"/>
    <numFmt numFmtId="170" formatCode="0"/>
    <numFmt numFmtId="171" formatCode="#,##0"/>
    <numFmt numFmtId="172" formatCode="0.0"/>
    <numFmt numFmtId="173" formatCode="[$-409]m/d/yyyy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.5"/>
      <color rgb="FFFF0000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12"/>
      <color rgb="FF800000"/>
      <name val="Tahoma"/>
      <family val="2"/>
      <charset val="162"/>
    </font>
    <font>
      <u val="single"/>
      <sz val="12"/>
      <color rgb="FF800000"/>
      <name val="Tahoma"/>
      <family val="2"/>
      <charset val="162"/>
    </font>
    <font>
      <sz val="11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0</xdr:row>
      <xdr:rowOff>0</xdr:rowOff>
    </xdr:from>
    <xdr:to>
      <xdr:col>1</xdr:col>
      <xdr:colOff>1259280</xdr:colOff>
      <xdr:row>0</xdr:row>
      <xdr:rowOff>361800</xdr:rowOff>
    </xdr:to>
    <xdr:pic>
      <xdr:nvPicPr>
        <xdr:cNvPr id="0" name="Resim 3" descr="ELK logo"/>
        <xdr:cNvPicPr/>
      </xdr:nvPicPr>
      <xdr:blipFill>
        <a:blip r:embed="rId1"/>
        <a:stretch/>
      </xdr:blipFill>
      <xdr:spPr>
        <a:xfrm>
          <a:off x="84240" y="0"/>
          <a:ext cx="124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23</xdr:row>
      <xdr:rowOff>120600</xdr:rowOff>
    </xdr:from>
    <xdr:to>
      <xdr:col>12</xdr:col>
      <xdr:colOff>632160</xdr:colOff>
      <xdr:row>40</xdr:row>
      <xdr:rowOff>954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441840" y="4511520"/>
          <a:ext cx="4979520" cy="29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8360</xdr:colOff>
      <xdr:row>23</xdr:row>
      <xdr:rowOff>133200</xdr:rowOff>
    </xdr:from>
    <xdr:to>
      <xdr:col>20</xdr:col>
      <xdr:colOff>452520</xdr:colOff>
      <xdr:row>39</xdr:row>
      <xdr:rowOff>572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1347560" y="4524120"/>
          <a:ext cx="4914000" cy="27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0</xdr:row>
      <xdr:rowOff>6120</xdr:rowOff>
    </xdr:from>
    <xdr:to>
      <xdr:col>15</xdr:col>
      <xdr:colOff>360</xdr:colOff>
      <xdr:row>23</xdr:row>
      <xdr:rowOff>10800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6361920" y="6120"/>
          <a:ext cx="6177960" cy="449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0</xdr:row>
      <xdr:rowOff>0</xdr:rowOff>
    </xdr:from>
    <xdr:to>
      <xdr:col>1</xdr:col>
      <xdr:colOff>1266480</xdr:colOff>
      <xdr:row>0</xdr:row>
      <xdr:rowOff>368280</xdr:rowOff>
    </xdr:to>
    <xdr:pic>
      <xdr:nvPicPr>
        <xdr:cNvPr id="4" name="Resim 3" descr="ELK logo"/>
        <xdr:cNvPicPr/>
      </xdr:nvPicPr>
      <xdr:blipFill>
        <a:blip r:embed="rId1"/>
        <a:stretch/>
      </xdr:blipFill>
      <xdr:spPr>
        <a:xfrm>
          <a:off x="87840" y="0"/>
          <a:ext cx="12484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23</xdr:row>
      <xdr:rowOff>95400</xdr:rowOff>
    </xdr:from>
    <xdr:to>
      <xdr:col>12</xdr:col>
      <xdr:colOff>253080</xdr:colOff>
      <xdr:row>37</xdr:row>
      <xdr:rowOff>1018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6501600" y="4486320"/>
          <a:ext cx="4540680" cy="25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20</xdr:colOff>
      <xdr:row>0</xdr:row>
      <xdr:rowOff>0</xdr:rowOff>
    </xdr:from>
    <xdr:to>
      <xdr:col>15</xdr:col>
      <xdr:colOff>720</xdr:colOff>
      <xdr:row>23</xdr:row>
      <xdr:rowOff>954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6355080" y="0"/>
          <a:ext cx="617148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lkmotor.com.t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elkmotor.com.tr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2.72"/>
    <col collapsed="false" customWidth="true" hidden="false" outlineLevel="0" max="3" min="3" style="0" width="12.72"/>
    <col collapsed="false" customWidth="true" hidden="false" outlineLevel="0" max="4" min="4" style="0" width="6.53"/>
    <col collapsed="false" customWidth="true" hidden="false" outlineLevel="0" max="5" min="5" style="0" width="7.72"/>
    <col collapsed="false" customWidth="true" hidden="false" outlineLevel="0" max="6" min="6" style="0" width="52.72"/>
    <col collapsed="false" customWidth="true" hidden="false" outlineLevel="0" max="7" min="7" style="0" width="12.72"/>
    <col collapsed="false" customWidth="true" hidden="false" outlineLevel="0" max="8" min="8" style="0" width="6.53"/>
    <col collapsed="false" customWidth="true" hidden="false" outlineLevel="0" max="9" min="9" style="0" width="3.53"/>
    <col collapsed="false" customWidth="true" hidden="false" outlineLevel="0" max="12" min="12" style="0" width="10.53"/>
  </cols>
  <sheetData>
    <row r="1" customFormat="false" ht="28.5" hidden="false" customHeight="true" outlineLevel="0" collapsed="false">
      <c r="B1" s="1"/>
    </row>
    <row r="2" customFormat="false" ht="2.5" hidden="false" customHeight="true" outlineLevel="0" collapsed="false"/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4.5" hidden="false" customHeight="true" outlineLevel="0" collapsed="false"/>
    <row r="5" customFormat="false" ht="15" hidden="false" customHeight="true" outlineLevel="0" collapsed="false">
      <c r="B5" s="3" t="s">
        <v>1</v>
      </c>
      <c r="F5" s="4" t="s">
        <v>2</v>
      </c>
    </row>
    <row r="6" customFormat="false" ht="15" hidden="false" customHeight="true" outlineLevel="0" collapsed="false">
      <c r="B6" s="5" t="s">
        <v>3</v>
      </c>
      <c r="F6" s="6" t="s">
        <v>4</v>
      </c>
    </row>
    <row r="7" customFormat="false" ht="2.25" hidden="false" customHeight="true" outlineLevel="0" collapsed="false">
      <c r="B7" s="7"/>
      <c r="F7" s="7"/>
    </row>
    <row r="8" customFormat="false" ht="18" hidden="false" customHeight="true" outlineLevel="0" collapsed="false">
      <c r="B8" s="8" t="s">
        <v>5</v>
      </c>
      <c r="C8" s="9" t="n">
        <v>55</v>
      </c>
      <c r="D8" s="10" t="s">
        <v>6</v>
      </c>
      <c r="E8" s="11" t="s">
        <v>7</v>
      </c>
      <c r="F8" s="8" t="str">
        <f aca="false">B8</f>
        <v>Pmotor (motor mil cikis gucu = plaka veya katalogdaki deger)</v>
      </c>
      <c r="G8" s="12" t="n">
        <f aca="false">C8</f>
        <v>55</v>
      </c>
      <c r="H8" s="10" t="s">
        <v>6</v>
      </c>
    </row>
    <row r="9" customFormat="false" ht="18" hidden="false" customHeight="true" outlineLevel="0" collapsed="false">
      <c r="B9" s="13" t="s">
        <v>8</v>
      </c>
      <c r="C9" s="9" t="n">
        <v>1500</v>
      </c>
      <c r="D9" s="10" t="s">
        <v>9</v>
      </c>
      <c r="E9" s="11"/>
      <c r="F9" s="13" t="s">
        <v>10</v>
      </c>
      <c r="G9" s="12" t="n">
        <f aca="false">C9</f>
        <v>1500</v>
      </c>
      <c r="H9" s="10" t="s">
        <v>9</v>
      </c>
    </row>
    <row r="10" customFormat="false" ht="18" hidden="false" customHeight="true" outlineLevel="0" collapsed="false">
      <c r="B10" s="14" t="s">
        <v>11</v>
      </c>
      <c r="C10" s="15" t="n">
        <f aca="false">C8/C11</f>
        <v>58.8235294117647</v>
      </c>
      <c r="D10" s="10" t="s">
        <v>6</v>
      </c>
      <c r="E10" s="11"/>
      <c r="F10" s="14" t="str">
        <f aca="false">B10</f>
        <v>Psebeke</v>
      </c>
      <c r="G10" s="15" t="n">
        <f aca="false">G8/G11</f>
        <v>61.1111111111111</v>
      </c>
      <c r="H10" s="10" t="s">
        <v>6</v>
      </c>
    </row>
    <row r="11" customFormat="false" ht="18" hidden="false" customHeight="true" outlineLevel="0" collapsed="false">
      <c r="B11" s="14" t="s">
        <v>12</v>
      </c>
      <c r="C11" s="16" t="n">
        <f aca="false">VLOOKUP(C8,'Verim Tablosu-IE2'!B4:E33,IF(C9=1000,2,IF(C9=1500,3,4)),FALSE())</f>
        <v>0.935</v>
      </c>
      <c r="D11" s="10"/>
      <c r="E11" s="11"/>
      <c r="F11" s="14" t="str">
        <f aca="false">B11</f>
        <v>Verim</v>
      </c>
      <c r="G11" s="17" t="n">
        <v>0.9</v>
      </c>
      <c r="H11" s="18" t="s">
        <v>13</v>
      </c>
      <c r="I11" s="19" t="s">
        <v>14</v>
      </c>
      <c r="J11" s="20" t="s">
        <v>15</v>
      </c>
      <c r="K11" s="20"/>
      <c r="L11" s="20"/>
      <c r="M11" s="21"/>
    </row>
    <row r="12" customFormat="false" ht="18" hidden="false" customHeight="true" outlineLevel="0" collapsed="false">
      <c r="B12" s="14" t="s">
        <v>16</v>
      </c>
      <c r="C12" s="22" t="n">
        <v>0.4</v>
      </c>
      <c r="D12" s="10" t="s">
        <v>17</v>
      </c>
      <c r="E12" s="11"/>
      <c r="F12" s="14" t="str">
        <f aca="false">B12</f>
        <v>Enerji tuketim maliyeti</v>
      </c>
      <c r="G12" s="23" t="n">
        <f aca="false">C12</f>
        <v>0.4</v>
      </c>
      <c r="H12" s="10" t="s">
        <v>17</v>
      </c>
      <c r="I12" s="10"/>
      <c r="J12" s="20" t="s">
        <v>18</v>
      </c>
      <c r="K12" s="24"/>
      <c r="L12" s="24"/>
      <c r="M12" s="25"/>
    </row>
    <row r="13" customFormat="false" ht="18" hidden="false" customHeight="true" outlineLevel="0" collapsed="false">
      <c r="B13" s="14" t="s">
        <v>19</v>
      </c>
      <c r="C13" s="23" t="n">
        <f aca="false">C10*1</f>
        <v>58.8235294117647</v>
      </c>
      <c r="D13" s="10" t="s">
        <v>20</v>
      </c>
      <c r="E13" s="11"/>
      <c r="F13" s="14" t="str">
        <f aca="false">B13</f>
        <v>1 Saat' te Sebekeden Cekilen Enerji</v>
      </c>
      <c r="G13" s="23" t="n">
        <f aca="false">G10*1</f>
        <v>61.1111111111111</v>
      </c>
      <c r="H13" s="10" t="s">
        <v>20</v>
      </c>
      <c r="I13" s="10"/>
      <c r="J13" s="20" t="s">
        <v>21</v>
      </c>
      <c r="K13" s="24"/>
      <c r="L13" s="24"/>
      <c r="M13" s="25"/>
    </row>
    <row r="14" customFormat="false" ht="18" hidden="false" customHeight="true" outlineLevel="0" collapsed="false">
      <c r="B14" s="14" t="s">
        <v>22</v>
      </c>
      <c r="C14" s="9" t="n">
        <v>24</v>
      </c>
      <c r="D14" s="10" t="s">
        <v>23</v>
      </c>
      <c r="E14" s="11"/>
      <c r="F14" s="14" t="str">
        <f aca="false">B14</f>
        <v>Gunluk Calisma Saat Sayisi</v>
      </c>
      <c r="G14" s="26" t="n">
        <f aca="false">C14</f>
        <v>24</v>
      </c>
      <c r="H14" s="10" t="s">
        <v>23</v>
      </c>
      <c r="J14" s="20" t="s">
        <v>24</v>
      </c>
      <c r="K14" s="25"/>
      <c r="L14" s="25"/>
      <c r="M14" s="25"/>
    </row>
    <row r="15" customFormat="false" ht="18" hidden="false" customHeight="true" outlineLevel="0" collapsed="false">
      <c r="B15" s="14" t="s">
        <v>25</v>
      </c>
      <c r="C15" s="23" t="n">
        <f aca="false">C13*C14</f>
        <v>1411.76470588235</v>
      </c>
      <c r="D15" s="10" t="s">
        <v>20</v>
      </c>
      <c r="E15" s="11"/>
      <c r="F15" s="14" t="str">
        <f aca="false">B15</f>
        <v>1 Gun' de Sebekeden Cekilen Enerji</v>
      </c>
      <c r="G15" s="23" t="n">
        <f aca="false">G13*G14</f>
        <v>1466.66666666667</v>
      </c>
      <c r="H15" s="10" t="s">
        <v>20</v>
      </c>
    </row>
    <row r="16" customFormat="false" ht="18" hidden="false" customHeight="true" outlineLevel="0" collapsed="false">
      <c r="B16" s="14" t="s">
        <v>26</v>
      </c>
      <c r="C16" s="9" t="n">
        <v>360</v>
      </c>
      <c r="D16" s="10" t="s">
        <v>27</v>
      </c>
      <c r="E16" s="11"/>
      <c r="F16" s="14" t="str">
        <f aca="false">B16</f>
        <v>Yillik Calisma Gun Sayisi</v>
      </c>
      <c r="G16" s="26" t="n">
        <f aca="false">C16</f>
        <v>360</v>
      </c>
      <c r="H16" s="10" t="s">
        <v>27</v>
      </c>
    </row>
    <row r="17" customFormat="false" ht="18" hidden="false" customHeight="true" outlineLevel="0" collapsed="false">
      <c r="B17" s="14" t="s">
        <v>28</v>
      </c>
      <c r="C17" s="27" t="n">
        <f aca="false">C16*C15</f>
        <v>508235.294117647</v>
      </c>
      <c r="D17" s="10" t="s">
        <v>20</v>
      </c>
      <c r="E17" s="11"/>
      <c r="F17" s="14" t="str">
        <f aca="false">B17</f>
        <v>1 YIL' da Sebekeden Cekilen Enerji</v>
      </c>
      <c r="G17" s="27" t="n">
        <f aca="false">G16*G15</f>
        <v>528000</v>
      </c>
      <c r="H17" s="10" t="s">
        <v>20</v>
      </c>
    </row>
    <row r="18" customFormat="false" ht="18" hidden="false" customHeight="true" outlineLevel="0" collapsed="false">
      <c r="B18" s="28" t="s">
        <v>29</v>
      </c>
      <c r="C18" s="27" t="n">
        <f aca="false">C17*C12</f>
        <v>203294.117647059</v>
      </c>
      <c r="D18" s="10" t="s">
        <v>30</v>
      </c>
      <c r="E18" s="11"/>
      <c r="F18" s="28" t="str">
        <f aca="false">B18</f>
        <v>1 YIL' da Elektrik Idaresine Odenen Para</v>
      </c>
      <c r="G18" s="27" t="n">
        <f aca="false">G17*G12</f>
        <v>211200</v>
      </c>
      <c r="H18" s="10" t="s">
        <v>30</v>
      </c>
    </row>
    <row r="19" customFormat="false" ht="5" hidden="false" customHeight="true" outlineLevel="0" collapsed="false">
      <c r="B19" s="7"/>
      <c r="C19" s="10"/>
      <c r="D19" s="10"/>
    </row>
    <row r="20" customFormat="false" ht="18" hidden="false" customHeight="true" outlineLevel="0" collapsed="false">
      <c r="B20" s="29" t="s">
        <v>31</v>
      </c>
      <c r="C20" s="30" t="n">
        <f aca="false">G18-C18</f>
        <v>7905.88235294118</v>
      </c>
      <c r="D20" s="31" t="s">
        <v>30</v>
      </c>
      <c r="F20" s="32" t="s">
        <v>32</v>
      </c>
    </row>
    <row r="21" customFormat="false" ht="13.5" hidden="false" customHeight="true" outlineLevel="0" collapsed="false">
      <c r="B21" s="7"/>
      <c r="C21" s="10"/>
      <c r="D21" s="10"/>
      <c r="F21" s="32" t="s">
        <v>33</v>
      </c>
    </row>
    <row r="22" customFormat="false" ht="18" hidden="false" customHeight="true" outlineLevel="0" collapsed="false">
      <c r="B22" s="33" t="s">
        <v>34</v>
      </c>
      <c r="C22" s="34" t="n">
        <v>4868</v>
      </c>
      <c r="D22" s="35" t="s">
        <v>30</v>
      </c>
    </row>
    <row r="23" customFormat="false" ht="18" hidden="false" customHeight="true" outlineLevel="0" collapsed="false">
      <c r="B23" s="36" t="s">
        <v>35</v>
      </c>
      <c r="C23" s="37" t="n">
        <f aca="false">ROUND(C22/C20*12,2)</f>
        <v>7.39</v>
      </c>
      <c r="D23" s="35" t="s">
        <v>36</v>
      </c>
    </row>
    <row r="24" customFormat="false" ht="5.25" hidden="false" customHeight="true" outlineLevel="0" collapsed="false">
      <c r="B24" s="38"/>
      <c r="C24" s="39"/>
      <c r="D24" s="38"/>
    </row>
    <row r="25" customFormat="false" ht="24" hidden="false" customHeight="true" outlineLevel="0" collapsed="false">
      <c r="B25" s="40" t="str">
        <f aca="false">C23&amp;" ay icerisinde verilen fiyat farki amorti edilmekte ve sonrasinda surekli KÂR' a gecilmektedir !!!"</f>
        <v>7.39 ay icerisinde verilen fiyat farki amorti edilmekte ve sonrasinda surekli KÂR' a gecilmektedir !!!</v>
      </c>
      <c r="C25" s="40"/>
      <c r="D25" s="40"/>
      <c r="E25" s="40"/>
      <c r="F25" s="40"/>
      <c r="G25" s="40"/>
      <c r="H25" s="40"/>
    </row>
    <row r="26" customFormat="false" ht="4" hidden="false" customHeight="true" outlineLevel="0" collapsed="false">
      <c r="C26" s="41"/>
      <c r="D26" s="41"/>
    </row>
    <row r="27" customFormat="false" ht="13.5" hidden="false" customHeight="true" outlineLevel="0" collapsed="false">
      <c r="B27" s="42" t="s">
        <v>37</v>
      </c>
      <c r="C27" s="43" t="s">
        <v>38</v>
      </c>
      <c r="D27" s="44"/>
      <c r="E27" s="45"/>
    </row>
    <row r="28" customFormat="false" ht="13.5" hidden="false" customHeight="true" outlineLevel="0" collapsed="false">
      <c r="B28" s="46" t="s">
        <v>39</v>
      </c>
      <c r="C28" s="47" t="s">
        <v>40</v>
      </c>
      <c r="D28" s="47"/>
      <c r="E28" s="48"/>
    </row>
    <row r="29" customFormat="false" ht="15" hidden="false" customHeight="true" outlineLevel="0" collapsed="false">
      <c r="B29" s="49" t="s">
        <v>41</v>
      </c>
      <c r="C29" s="50" t="s">
        <v>42</v>
      </c>
      <c r="D29" s="50"/>
      <c r="E29" s="51"/>
    </row>
  </sheetData>
  <sheetProtection sheet="true" password="c7b4"/>
  <mergeCells count="3">
    <mergeCell ref="B3:H3"/>
    <mergeCell ref="E8:E18"/>
    <mergeCell ref="B25:H25"/>
  </mergeCells>
  <hyperlinks>
    <hyperlink ref="C27" r:id="rId2" display="www.elkmotor.com.t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26.72"/>
    <col collapsed="false" customWidth="true" hidden="false" outlineLevel="0" max="5" min="3" style="0" width="20.72"/>
    <col collapsed="false" customWidth="true" hidden="false" outlineLevel="0" max="15" min="15" style="0" width="6.72"/>
    <col collapsed="false" customWidth="true" hidden="false" outlineLevel="0" max="16" min="16" style="0" width="10.17"/>
  </cols>
  <sheetData>
    <row r="1" customFormat="false" ht="15.75" hidden="false" customHeight="true" outlineLevel="0" collapsed="false">
      <c r="B1" s="52" t="s">
        <v>43</v>
      </c>
      <c r="C1" s="52"/>
      <c r="D1" s="52"/>
      <c r="E1" s="52"/>
    </row>
    <row r="2" customFormat="false" ht="15" hidden="false" customHeight="true" outlineLevel="0" collapsed="false">
      <c r="A2" s="53"/>
      <c r="B2" s="54" t="s">
        <v>44</v>
      </c>
      <c r="C2" s="54" t="n">
        <v>1000</v>
      </c>
      <c r="D2" s="55" t="n">
        <v>1500</v>
      </c>
      <c r="E2" s="54" t="n">
        <v>3000</v>
      </c>
    </row>
    <row r="3" customFormat="false" ht="15" hidden="false" customHeight="true" outlineLevel="0" collapsed="false">
      <c r="A3" s="53"/>
      <c r="B3" s="56" t="s">
        <v>45</v>
      </c>
      <c r="C3" s="54" t="s">
        <v>46</v>
      </c>
      <c r="D3" s="55" t="s">
        <v>46</v>
      </c>
      <c r="E3" s="54" t="s">
        <v>46</v>
      </c>
      <c r="P3" s="57" t="s">
        <v>47</v>
      </c>
      <c r="Q3" s="58"/>
      <c r="R3" s="58"/>
      <c r="S3" s="58"/>
      <c r="T3" s="58"/>
    </row>
    <row r="4" customFormat="false" ht="15" hidden="false" customHeight="true" outlineLevel="0" collapsed="false">
      <c r="A4" s="53"/>
      <c r="B4" s="59" t="n">
        <v>0.18</v>
      </c>
      <c r="C4" s="60" t="n">
        <v>0.645</v>
      </c>
      <c r="D4" s="61"/>
      <c r="E4" s="60"/>
      <c r="P4" s="62" t="s">
        <v>48</v>
      </c>
      <c r="Q4" s="58"/>
      <c r="R4" s="58"/>
      <c r="S4" s="58"/>
      <c r="T4" s="58"/>
    </row>
    <row r="5" customFormat="false" ht="15" hidden="false" customHeight="true" outlineLevel="0" collapsed="false">
      <c r="A5" s="53"/>
      <c r="B5" s="63" t="n">
        <v>0.25</v>
      </c>
      <c r="C5" s="64" t="n">
        <v>0.665</v>
      </c>
      <c r="D5" s="65" t="n">
        <v>0.74</v>
      </c>
      <c r="E5" s="64"/>
      <c r="P5" s="62" t="s">
        <v>49</v>
      </c>
      <c r="Q5" s="58"/>
      <c r="R5" s="58"/>
      <c r="S5" s="58"/>
      <c r="T5" s="58"/>
    </row>
    <row r="6" customFormat="false" ht="15" hidden="false" customHeight="true" outlineLevel="0" collapsed="false">
      <c r="A6" s="53"/>
      <c r="B6" s="63" t="n">
        <v>0.37</v>
      </c>
      <c r="C6" s="64" t="n">
        <v>0.714</v>
      </c>
      <c r="D6" s="65" t="n">
        <v>0.761</v>
      </c>
      <c r="E6" s="64" t="n">
        <v>0.742</v>
      </c>
      <c r="P6" s="66" t="s">
        <v>50</v>
      </c>
      <c r="Q6" s="67"/>
      <c r="R6" s="67"/>
      <c r="S6" s="67"/>
      <c r="T6" s="58"/>
    </row>
    <row r="7" customFormat="false" ht="15" hidden="false" customHeight="true" outlineLevel="0" collapsed="false">
      <c r="A7" s="53"/>
      <c r="B7" s="63" t="n">
        <v>0.55</v>
      </c>
      <c r="C7" s="64" t="n">
        <v>0.735</v>
      </c>
      <c r="D7" s="65" t="n">
        <v>0.771</v>
      </c>
      <c r="E7" s="64" t="n">
        <v>0.758</v>
      </c>
      <c r="P7" s="62"/>
      <c r="Q7" s="58"/>
      <c r="R7" s="58"/>
      <c r="S7" s="58"/>
      <c r="T7" s="58"/>
    </row>
    <row r="8" customFormat="false" ht="15" hidden="false" customHeight="true" outlineLevel="0" collapsed="false">
      <c r="A8" s="53"/>
      <c r="B8" s="68" t="n">
        <v>0.75</v>
      </c>
      <c r="C8" s="69" t="n">
        <v>0.759</v>
      </c>
      <c r="D8" s="70" t="n">
        <v>0.796</v>
      </c>
      <c r="E8" s="69" t="n">
        <v>0.78</v>
      </c>
      <c r="P8" s="71" t="s">
        <v>51</v>
      </c>
      <c r="Q8" s="58"/>
      <c r="R8" s="58"/>
      <c r="S8" s="58"/>
      <c r="T8" s="58"/>
    </row>
    <row r="9" customFormat="false" ht="15" hidden="false" customHeight="true" outlineLevel="0" collapsed="false">
      <c r="A9" s="53"/>
      <c r="B9" s="68" t="n">
        <v>1.1</v>
      </c>
      <c r="C9" s="69" t="n">
        <v>0.781</v>
      </c>
      <c r="D9" s="69" t="n">
        <v>0.814</v>
      </c>
      <c r="E9" s="69" t="n">
        <v>0.801</v>
      </c>
      <c r="P9" s="62" t="s">
        <v>52</v>
      </c>
      <c r="Q9" s="58"/>
      <c r="R9" s="58"/>
      <c r="S9" s="58"/>
      <c r="T9" s="58"/>
    </row>
    <row r="10" customFormat="false" ht="15" hidden="false" customHeight="true" outlineLevel="0" collapsed="false">
      <c r="A10" s="53"/>
      <c r="B10" s="68" t="n">
        <v>1.5</v>
      </c>
      <c r="C10" s="69" t="n">
        <v>0.798</v>
      </c>
      <c r="D10" s="69" t="n">
        <v>0.828</v>
      </c>
      <c r="E10" s="69" t="n">
        <v>0.818</v>
      </c>
      <c r="P10" s="62" t="s">
        <v>53</v>
      </c>
      <c r="Q10" s="58"/>
      <c r="R10" s="58"/>
      <c r="S10" s="58"/>
      <c r="T10" s="58"/>
    </row>
    <row r="11" customFormat="false" ht="15" hidden="false" customHeight="true" outlineLevel="0" collapsed="false">
      <c r="A11" s="53"/>
      <c r="B11" s="68" t="n">
        <v>2.2</v>
      </c>
      <c r="C11" s="69" t="n">
        <v>0.818</v>
      </c>
      <c r="D11" s="69" t="n">
        <v>0.843</v>
      </c>
      <c r="E11" s="69" t="n">
        <v>0.832</v>
      </c>
      <c r="P11" s="62"/>
      <c r="Q11" s="58"/>
      <c r="R11" s="58"/>
      <c r="S11" s="58"/>
      <c r="T11" s="58"/>
    </row>
    <row r="12" customFormat="false" ht="15" hidden="false" customHeight="true" outlineLevel="0" collapsed="false">
      <c r="A12" s="53"/>
      <c r="B12" s="68" t="n">
        <v>3</v>
      </c>
      <c r="C12" s="69" t="n">
        <v>0.833</v>
      </c>
      <c r="D12" s="69" t="n">
        <v>0.855</v>
      </c>
      <c r="E12" s="69" t="n">
        <v>0.848</v>
      </c>
      <c r="P12" s="72" t="s">
        <v>54</v>
      </c>
      <c r="Q12" s="58"/>
      <c r="R12" s="58"/>
      <c r="S12" s="58"/>
      <c r="T12" s="58"/>
    </row>
    <row r="13" customFormat="false" ht="15" hidden="false" customHeight="true" outlineLevel="0" collapsed="false">
      <c r="A13" s="53"/>
      <c r="B13" s="68" t="n">
        <v>4</v>
      </c>
      <c r="C13" s="69" t="n">
        <v>0.852</v>
      </c>
      <c r="D13" s="69" t="n">
        <v>0.868</v>
      </c>
      <c r="E13" s="69" t="n">
        <v>0.865</v>
      </c>
      <c r="P13" s="62" t="s">
        <v>55</v>
      </c>
      <c r="Q13" s="58"/>
      <c r="R13" s="58"/>
      <c r="S13" s="58"/>
      <c r="T13" s="58"/>
    </row>
    <row r="14" customFormat="false" ht="15" hidden="false" customHeight="true" outlineLevel="0" collapsed="false">
      <c r="A14" s="53"/>
      <c r="B14" s="68" t="n">
        <v>5.5</v>
      </c>
      <c r="C14" s="69" t="n">
        <v>0.86</v>
      </c>
      <c r="D14" s="69" t="n">
        <v>0.877</v>
      </c>
      <c r="E14" s="69" t="n">
        <v>0.874</v>
      </c>
      <c r="P14" s="62" t="s">
        <v>56</v>
      </c>
      <c r="Q14" s="58"/>
      <c r="R14" s="58"/>
      <c r="S14" s="58"/>
      <c r="T14" s="58"/>
    </row>
    <row r="15" customFormat="false" ht="15" hidden="false" customHeight="true" outlineLevel="0" collapsed="false">
      <c r="A15" s="53"/>
      <c r="B15" s="68" t="n">
        <v>7.5</v>
      </c>
      <c r="C15" s="69" t="n">
        <v>0.872</v>
      </c>
      <c r="D15" s="69" t="n">
        <v>0.887</v>
      </c>
      <c r="E15" s="69" t="n">
        <v>0.885</v>
      </c>
      <c r="P15" s="62" t="s">
        <v>57</v>
      </c>
      <c r="Q15" s="58"/>
      <c r="R15" s="58"/>
      <c r="S15" s="58"/>
      <c r="T15" s="58"/>
    </row>
    <row r="16" customFormat="false" ht="15" hidden="false" customHeight="true" outlineLevel="0" collapsed="false">
      <c r="A16" s="53"/>
      <c r="B16" s="68" t="n">
        <v>11</v>
      </c>
      <c r="C16" s="69" t="n">
        <v>0.887</v>
      </c>
      <c r="D16" s="69" t="n">
        <v>0.898</v>
      </c>
      <c r="E16" s="69" t="n">
        <v>0.894</v>
      </c>
      <c r="P16" s="62"/>
      <c r="Q16" s="58"/>
      <c r="R16" s="58"/>
      <c r="S16" s="58"/>
      <c r="T16" s="58"/>
    </row>
    <row r="17" customFormat="false" ht="15" hidden="false" customHeight="true" outlineLevel="0" collapsed="false">
      <c r="A17" s="53"/>
      <c r="B17" s="68" t="n">
        <v>15</v>
      </c>
      <c r="C17" s="69" t="n">
        <v>0.897</v>
      </c>
      <c r="D17" s="69" t="n">
        <v>0.906</v>
      </c>
      <c r="E17" s="69" t="n">
        <v>0.903</v>
      </c>
      <c r="P17" s="72" t="s">
        <v>58</v>
      </c>
      <c r="Q17" s="58"/>
      <c r="R17" s="58"/>
      <c r="S17" s="58"/>
      <c r="T17" s="58"/>
    </row>
    <row r="18" customFormat="false" ht="15" hidden="false" customHeight="true" outlineLevel="0" collapsed="false">
      <c r="A18" s="53"/>
      <c r="B18" s="68" t="n">
        <v>18.5</v>
      </c>
      <c r="C18" s="69" t="n">
        <v>0.904</v>
      </c>
      <c r="D18" s="69" t="n">
        <v>0.912</v>
      </c>
      <c r="E18" s="69" t="n">
        <v>0.911</v>
      </c>
      <c r="P18" s="62" t="s">
        <v>59</v>
      </c>
      <c r="Q18" s="58"/>
      <c r="R18" s="58"/>
      <c r="S18" s="58"/>
      <c r="T18" s="58"/>
    </row>
    <row r="19" customFormat="false" ht="15" hidden="false" customHeight="true" outlineLevel="0" collapsed="false">
      <c r="A19" s="53"/>
      <c r="B19" s="68" t="n">
        <v>22</v>
      </c>
      <c r="C19" s="69" t="n">
        <v>0.911</v>
      </c>
      <c r="D19" s="69" t="n">
        <v>0.916</v>
      </c>
      <c r="E19" s="69" t="n">
        <v>0.914</v>
      </c>
      <c r="P19" s="73" t="s">
        <v>56</v>
      </c>
      <c r="Q19" s="74"/>
      <c r="R19" s="74"/>
      <c r="S19" s="74"/>
      <c r="T19" s="74"/>
    </row>
    <row r="20" customFormat="false" ht="15" hidden="false" customHeight="true" outlineLevel="0" collapsed="false">
      <c r="A20" s="53"/>
      <c r="B20" s="68" t="n">
        <v>30</v>
      </c>
      <c r="C20" s="69" t="n">
        <v>0.917</v>
      </c>
      <c r="D20" s="69" t="n">
        <v>0.923</v>
      </c>
      <c r="E20" s="69" t="n">
        <v>0.924</v>
      </c>
    </row>
    <row r="21" customFormat="false" ht="15" hidden="false" customHeight="true" outlineLevel="0" collapsed="false">
      <c r="A21" s="53"/>
      <c r="B21" s="68" t="n">
        <v>37</v>
      </c>
      <c r="C21" s="69" t="n">
        <v>0.923</v>
      </c>
      <c r="D21" s="69" t="n">
        <v>0.93</v>
      </c>
      <c r="E21" s="69" t="n">
        <v>0.927</v>
      </c>
    </row>
    <row r="22" customFormat="false" ht="15" hidden="false" customHeight="true" outlineLevel="0" collapsed="false">
      <c r="A22" s="53"/>
      <c r="B22" s="68" t="n">
        <v>45</v>
      </c>
      <c r="C22" s="69"/>
      <c r="D22" s="69" t="n">
        <v>0.931</v>
      </c>
      <c r="E22" s="69" t="n">
        <v>0.932</v>
      </c>
    </row>
    <row r="23" customFormat="false" ht="15" hidden="false" customHeight="true" outlineLevel="0" collapsed="false">
      <c r="A23" s="53"/>
      <c r="B23" s="68" t="n">
        <v>55</v>
      </c>
      <c r="C23" s="69"/>
      <c r="D23" s="69" t="n">
        <v>0.935</v>
      </c>
      <c r="E23" s="69" t="n">
        <v>0.933</v>
      </c>
    </row>
    <row r="24" customFormat="false" ht="15" hidden="false" customHeight="true" outlineLevel="0" collapsed="false">
      <c r="A24" s="53"/>
      <c r="B24" s="68" t="n">
        <v>75</v>
      </c>
      <c r="C24" s="69"/>
      <c r="D24" s="69"/>
      <c r="E24" s="69"/>
    </row>
    <row r="25" customFormat="false" ht="15" hidden="false" customHeight="true" outlineLevel="0" collapsed="false">
      <c r="A25" s="53"/>
      <c r="B25" s="68" t="n">
        <v>90</v>
      </c>
      <c r="C25" s="69"/>
      <c r="D25" s="69"/>
      <c r="E25" s="69"/>
    </row>
    <row r="26" customFormat="false" ht="15" hidden="false" customHeight="true" outlineLevel="0" collapsed="false">
      <c r="A26" s="53"/>
      <c r="B26" s="68" t="n">
        <v>110</v>
      </c>
      <c r="C26" s="69"/>
      <c r="D26" s="70"/>
      <c r="E26" s="69"/>
    </row>
    <row r="27" customFormat="false" ht="15" hidden="false" customHeight="true" outlineLevel="0" collapsed="false">
      <c r="A27" s="53"/>
      <c r="B27" s="68" t="n">
        <v>132</v>
      </c>
      <c r="C27" s="69"/>
      <c r="D27" s="70"/>
      <c r="E27" s="69"/>
    </row>
    <row r="28" customFormat="false" ht="15" hidden="false" customHeight="true" outlineLevel="0" collapsed="false">
      <c r="A28" s="53"/>
      <c r="B28" s="68" t="n">
        <v>160</v>
      </c>
      <c r="C28" s="69"/>
      <c r="D28" s="70"/>
      <c r="E28" s="69"/>
    </row>
    <row r="29" customFormat="false" ht="15" hidden="false" customHeight="true" outlineLevel="0" collapsed="false">
      <c r="A29" s="53"/>
      <c r="B29" s="75" t="n">
        <v>200</v>
      </c>
      <c r="C29" s="69"/>
      <c r="D29" s="76"/>
      <c r="E29" s="77"/>
    </row>
    <row r="30" customFormat="false" ht="15" hidden="false" customHeight="true" outlineLevel="0" collapsed="false">
      <c r="A30" s="53"/>
      <c r="B30" s="68" t="n">
        <v>250</v>
      </c>
      <c r="C30" s="69"/>
      <c r="D30" s="70"/>
      <c r="E30" s="69"/>
    </row>
    <row r="31" customFormat="false" ht="15" hidden="false" customHeight="true" outlineLevel="0" collapsed="false">
      <c r="A31" s="53"/>
      <c r="B31" s="68" t="n">
        <v>315</v>
      </c>
      <c r="C31" s="69"/>
      <c r="D31" s="70"/>
      <c r="E31" s="69"/>
    </row>
    <row r="32" customFormat="false" ht="15" hidden="false" customHeight="true" outlineLevel="0" collapsed="false">
      <c r="A32" s="53"/>
      <c r="B32" s="68" t="n">
        <v>355</v>
      </c>
      <c r="C32" s="69"/>
      <c r="D32" s="70"/>
      <c r="E32" s="69"/>
    </row>
    <row r="33" customFormat="false" ht="14.5" hidden="false" customHeight="false" outlineLevel="0" collapsed="false">
      <c r="B33" s="78" t="n">
        <v>400</v>
      </c>
      <c r="C33" s="79"/>
      <c r="D33" s="80"/>
      <c r="E33" s="79"/>
    </row>
  </sheetData>
  <sheetProtection sheet="true" password="c7b4"/>
  <mergeCells count="1">
    <mergeCell ref="B1:E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2.72"/>
    <col collapsed="false" customWidth="true" hidden="false" outlineLevel="0" max="3" min="3" style="0" width="12.72"/>
    <col collapsed="false" customWidth="true" hidden="false" outlineLevel="0" max="4" min="4" style="0" width="6.53"/>
    <col collapsed="false" customWidth="true" hidden="false" outlineLevel="0" max="5" min="5" style="0" width="7.72"/>
    <col collapsed="false" customWidth="true" hidden="false" outlineLevel="0" max="6" min="6" style="0" width="52.72"/>
    <col collapsed="false" customWidth="true" hidden="false" outlineLevel="0" max="7" min="7" style="0" width="12.72"/>
    <col collapsed="false" customWidth="true" hidden="false" outlineLevel="0" max="8" min="8" style="0" width="6.53"/>
    <col collapsed="false" customWidth="true" hidden="false" outlineLevel="0" max="9" min="9" style="0" width="3.53"/>
  </cols>
  <sheetData>
    <row r="1" customFormat="false" ht="29" hidden="false" customHeight="true" outlineLevel="0" collapsed="false">
      <c r="B1" s="1"/>
    </row>
    <row r="2" customFormat="false" ht="2.5" hidden="false" customHeight="true" outlineLevel="0" collapsed="false"/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4.5" hidden="false" customHeight="true" outlineLevel="0" collapsed="false"/>
    <row r="5" customFormat="false" ht="15" hidden="false" customHeight="true" outlineLevel="0" collapsed="false">
      <c r="B5" s="3" t="s">
        <v>1</v>
      </c>
      <c r="F5" s="4" t="s">
        <v>2</v>
      </c>
    </row>
    <row r="6" customFormat="false" ht="15" hidden="false" customHeight="true" outlineLevel="0" collapsed="false">
      <c r="B6" s="5" t="s">
        <v>60</v>
      </c>
      <c r="F6" s="6" t="s">
        <v>4</v>
      </c>
    </row>
    <row r="7" customFormat="false" ht="2.25" hidden="false" customHeight="true" outlineLevel="0" collapsed="false">
      <c r="B7" s="7"/>
      <c r="F7" s="7"/>
    </row>
    <row r="8" customFormat="false" ht="18" hidden="false" customHeight="true" outlineLevel="0" collapsed="false">
      <c r="B8" s="8" t="s">
        <v>5</v>
      </c>
      <c r="C8" s="9" t="n">
        <f aca="false">'Enerji Tasarrufu Hesap Mak.-IE2'!C8</f>
        <v>55</v>
      </c>
      <c r="D8" s="10" t="s">
        <v>6</v>
      </c>
      <c r="E8" s="11" t="s">
        <v>7</v>
      </c>
      <c r="F8" s="8" t="str">
        <f aca="false">B8</f>
        <v>Pmotor (motor mil cikis gucu = plaka veya katalogdaki deger)</v>
      </c>
      <c r="G8" s="12" t="n">
        <f aca="false">C8</f>
        <v>55</v>
      </c>
      <c r="H8" s="10" t="s">
        <v>6</v>
      </c>
    </row>
    <row r="9" customFormat="false" ht="18" hidden="false" customHeight="true" outlineLevel="0" collapsed="false">
      <c r="B9" s="13" t="s">
        <v>8</v>
      </c>
      <c r="C9" s="9" t="n">
        <f aca="false">'Enerji Tasarrufu Hesap Mak.-IE2'!C9</f>
        <v>1500</v>
      </c>
      <c r="D9" s="10" t="s">
        <v>9</v>
      </c>
      <c r="E9" s="11"/>
      <c r="F9" s="13" t="s">
        <v>10</v>
      </c>
      <c r="G9" s="12" t="n">
        <f aca="false">C9</f>
        <v>1500</v>
      </c>
      <c r="H9" s="10" t="s">
        <v>9</v>
      </c>
    </row>
    <row r="10" customFormat="false" ht="18" hidden="false" customHeight="true" outlineLevel="0" collapsed="false">
      <c r="B10" s="14" t="s">
        <v>11</v>
      </c>
      <c r="C10" s="15" t="n">
        <f aca="false">C8/C11</f>
        <v>58.1395348837209</v>
      </c>
      <c r="D10" s="10" t="s">
        <v>6</v>
      </c>
      <c r="E10" s="11"/>
      <c r="F10" s="14" t="str">
        <f aca="false">B10</f>
        <v>Psebeke</v>
      </c>
      <c r="G10" s="15" t="n">
        <f aca="false">G8/G11</f>
        <v>61.1111111111111</v>
      </c>
      <c r="H10" s="10" t="s">
        <v>6</v>
      </c>
    </row>
    <row r="11" customFormat="false" ht="18" hidden="false" customHeight="true" outlineLevel="0" collapsed="false">
      <c r="B11" s="14" t="s">
        <v>12</v>
      </c>
      <c r="C11" s="16" t="n">
        <f aca="false">VLOOKUP(C8,'Verim Tablosu-IE3'!B4:E33,IF(C9=1000,2,IF(C9=1500,3,4)),FALSE())</f>
        <v>0.946</v>
      </c>
      <c r="D11" s="10"/>
      <c r="E11" s="11"/>
      <c r="F11" s="14" t="str">
        <f aca="false">B11</f>
        <v>Verim</v>
      </c>
      <c r="G11" s="81" t="n">
        <f aca="false">'Enerji Tasarrufu Hesap Mak.-IE2'!G11</f>
        <v>0.9</v>
      </c>
      <c r="H11" s="18" t="s">
        <v>13</v>
      </c>
      <c r="I11" s="19" t="s">
        <v>14</v>
      </c>
      <c r="J11" s="20" t="s">
        <v>15</v>
      </c>
      <c r="K11" s="20"/>
      <c r="L11" s="10"/>
    </row>
    <row r="12" customFormat="false" ht="18" hidden="false" customHeight="true" outlineLevel="0" collapsed="false">
      <c r="B12" s="14" t="s">
        <v>16</v>
      </c>
      <c r="C12" s="22" t="n">
        <f aca="false">'Enerji Tasarrufu Hesap Mak.-IE2'!C12</f>
        <v>0.4</v>
      </c>
      <c r="D12" s="10" t="s">
        <v>17</v>
      </c>
      <c r="E12" s="11"/>
      <c r="F12" s="14" t="str">
        <f aca="false">B12</f>
        <v>Enerji tuketim maliyeti</v>
      </c>
      <c r="G12" s="23" t="n">
        <f aca="false">C12</f>
        <v>0.4</v>
      </c>
      <c r="H12" s="10" t="s">
        <v>17</v>
      </c>
      <c r="I12" s="10"/>
      <c r="J12" s="20" t="s">
        <v>18</v>
      </c>
      <c r="K12" s="24"/>
      <c r="L12" s="10"/>
    </row>
    <row r="13" customFormat="false" ht="18" hidden="false" customHeight="true" outlineLevel="0" collapsed="false">
      <c r="B13" s="14" t="s">
        <v>19</v>
      </c>
      <c r="C13" s="23" t="n">
        <f aca="false">C10*1</f>
        <v>58.1395348837209</v>
      </c>
      <c r="D13" s="10" t="s">
        <v>20</v>
      </c>
      <c r="E13" s="11"/>
      <c r="F13" s="14" t="str">
        <f aca="false">B13</f>
        <v>1 Saat' te Sebekeden Cekilen Enerji</v>
      </c>
      <c r="G13" s="23" t="n">
        <f aca="false">G10*1</f>
        <v>61.1111111111111</v>
      </c>
      <c r="H13" s="10" t="s">
        <v>20</v>
      </c>
      <c r="I13" s="10"/>
      <c r="J13" s="20" t="s">
        <v>21</v>
      </c>
      <c r="K13" s="24"/>
      <c r="L13" s="10"/>
    </row>
    <row r="14" customFormat="false" ht="18" hidden="false" customHeight="true" outlineLevel="0" collapsed="false">
      <c r="B14" s="14" t="s">
        <v>22</v>
      </c>
      <c r="C14" s="9" t="n">
        <f aca="false">'Enerji Tasarrufu Hesap Mak.-IE2'!C14</f>
        <v>24</v>
      </c>
      <c r="D14" s="10" t="s">
        <v>23</v>
      </c>
      <c r="E14" s="11"/>
      <c r="F14" s="14" t="str">
        <f aca="false">B14</f>
        <v>Gunluk Calisma Saat Sayisi</v>
      </c>
      <c r="G14" s="26" t="n">
        <f aca="false">C14</f>
        <v>24</v>
      </c>
      <c r="H14" s="10" t="s">
        <v>23</v>
      </c>
      <c r="J14" s="20" t="s">
        <v>24</v>
      </c>
      <c r="K14" s="25"/>
    </row>
    <row r="15" customFormat="false" ht="18" hidden="false" customHeight="true" outlineLevel="0" collapsed="false">
      <c r="B15" s="14" t="s">
        <v>25</v>
      </c>
      <c r="C15" s="23" t="n">
        <f aca="false">C13*C14</f>
        <v>1395.3488372093</v>
      </c>
      <c r="D15" s="10" t="s">
        <v>20</v>
      </c>
      <c r="E15" s="11"/>
      <c r="F15" s="14" t="str">
        <f aca="false">B15</f>
        <v>1 Gun' de Sebekeden Cekilen Enerji</v>
      </c>
      <c r="G15" s="23" t="n">
        <f aca="false">G13*G14</f>
        <v>1466.66666666667</v>
      </c>
      <c r="H15" s="10" t="s">
        <v>20</v>
      </c>
    </row>
    <row r="16" customFormat="false" ht="18" hidden="false" customHeight="true" outlineLevel="0" collapsed="false">
      <c r="B16" s="14" t="s">
        <v>26</v>
      </c>
      <c r="C16" s="9" t="n">
        <f aca="false">'Enerji Tasarrufu Hesap Mak.-IE2'!C16</f>
        <v>360</v>
      </c>
      <c r="D16" s="10" t="s">
        <v>27</v>
      </c>
      <c r="E16" s="11"/>
      <c r="F16" s="14" t="str">
        <f aca="false">B16</f>
        <v>Yillik Calisma Gun Sayisi</v>
      </c>
      <c r="G16" s="26" t="n">
        <f aca="false">C16</f>
        <v>360</v>
      </c>
      <c r="H16" s="10" t="s">
        <v>27</v>
      </c>
    </row>
    <row r="17" customFormat="false" ht="18" hidden="false" customHeight="true" outlineLevel="0" collapsed="false">
      <c r="B17" s="14" t="s">
        <v>28</v>
      </c>
      <c r="C17" s="27" t="n">
        <f aca="false">C16*C15</f>
        <v>502325.581395349</v>
      </c>
      <c r="D17" s="10" t="s">
        <v>20</v>
      </c>
      <c r="E17" s="11"/>
      <c r="F17" s="14" t="str">
        <f aca="false">B17</f>
        <v>1 YIL' da Sebekeden Cekilen Enerji</v>
      </c>
      <c r="G17" s="27" t="n">
        <f aca="false">G16*G15</f>
        <v>528000</v>
      </c>
      <c r="H17" s="10" t="s">
        <v>20</v>
      </c>
    </row>
    <row r="18" customFormat="false" ht="18" hidden="false" customHeight="true" outlineLevel="0" collapsed="false">
      <c r="B18" s="28" t="s">
        <v>29</v>
      </c>
      <c r="C18" s="27" t="n">
        <f aca="false">C17*C12</f>
        <v>200930.23255814</v>
      </c>
      <c r="D18" s="10" t="s">
        <v>30</v>
      </c>
      <c r="E18" s="11"/>
      <c r="F18" s="28" t="str">
        <f aca="false">B18</f>
        <v>1 YIL' da Elektrik Idaresine Odenen Para</v>
      </c>
      <c r="G18" s="27" t="n">
        <f aca="false">G17*G12</f>
        <v>211200</v>
      </c>
      <c r="H18" s="10" t="s">
        <v>30</v>
      </c>
    </row>
    <row r="19" customFormat="false" ht="5.25" hidden="false" customHeight="true" outlineLevel="0" collapsed="false">
      <c r="B19" s="7"/>
    </row>
    <row r="20" customFormat="false" ht="18" hidden="false" customHeight="true" outlineLevel="0" collapsed="false">
      <c r="B20" s="29" t="s">
        <v>31</v>
      </c>
      <c r="C20" s="30" t="n">
        <f aca="false">G18-C18</f>
        <v>10269.7674418604</v>
      </c>
      <c r="D20" s="31" t="s">
        <v>30</v>
      </c>
      <c r="F20" s="32" t="s">
        <v>32</v>
      </c>
    </row>
    <row r="21" customFormat="false" ht="13.5" hidden="false" customHeight="true" outlineLevel="0" collapsed="false">
      <c r="B21" s="7"/>
      <c r="F21" s="32" t="s">
        <v>33</v>
      </c>
    </row>
    <row r="22" customFormat="false" ht="18" hidden="false" customHeight="true" outlineLevel="0" collapsed="false">
      <c r="B22" s="33" t="s">
        <v>61</v>
      </c>
      <c r="C22" s="34" t="n">
        <v>5368</v>
      </c>
      <c r="D22" s="35" t="s">
        <v>30</v>
      </c>
    </row>
    <row r="23" customFormat="false" ht="18" hidden="false" customHeight="true" outlineLevel="0" collapsed="false">
      <c r="B23" s="36" t="s">
        <v>35</v>
      </c>
      <c r="C23" s="37" t="n">
        <f aca="false">ROUND(C22/C20*12,2)</f>
        <v>6.27</v>
      </c>
      <c r="D23" s="35" t="s">
        <v>36</v>
      </c>
    </row>
    <row r="24" customFormat="false" ht="5.25" hidden="false" customHeight="true" outlineLevel="0" collapsed="false">
      <c r="B24" s="38"/>
      <c r="C24" s="39"/>
      <c r="D24" s="38"/>
    </row>
    <row r="25" customFormat="false" ht="24" hidden="false" customHeight="true" outlineLevel="0" collapsed="false">
      <c r="B25" s="40" t="str">
        <f aca="false">C23&amp;" ay icerisinde verilen fiyat farki amorti edilmekte ve sonrasinda surekli KÂR' a gecilmektedir !!!"</f>
        <v>6.27 ay icerisinde verilen fiyat farki amorti edilmekte ve sonrasinda surekli KÂR' a gecilmektedir !!!</v>
      </c>
      <c r="C25" s="40"/>
      <c r="D25" s="40"/>
      <c r="E25" s="40"/>
      <c r="F25" s="40"/>
      <c r="G25" s="40"/>
      <c r="H25" s="40"/>
    </row>
    <row r="26" customFormat="false" ht="4" hidden="false" customHeight="true" outlineLevel="0" collapsed="false">
      <c r="C26" s="41"/>
      <c r="D26" s="41"/>
    </row>
    <row r="27" customFormat="false" ht="13.5" hidden="false" customHeight="true" outlineLevel="0" collapsed="false">
      <c r="B27" s="42" t="s">
        <v>37</v>
      </c>
      <c r="C27" s="43" t="s">
        <v>38</v>
      </c>
      <c r="D27" s="44"/>
      <c r="E27" s="45"/>
    </row>
    <row r="28" customFormat="false" ht="13.5" hidden="false" customHeight="true" outlineLevel="0" collapsed="false">
      <c r="B28" s="46" t="s">
        <v>39</v>
      </c>
      <c r="C28" s="47" t="s">
        <v>40</v>
      </c>
      <c r="D28" s="47"/>
      <c r="E28" s="48"/>
    </row>
    <row r="29" customFormat="false" ht="15" hidden="false" customHeight="true" outlineLevel="0" collapsed="false">
      <c r="B29" s="49" t="s">
        <v>41</v>
      </c>
      <c r="C29" s="50" t="s">
        <v>42</v>
      </c>
      <c r="D29" s="50"/>
      <c r="E29" s="51"/>
    </row>
  </sheetData>
  <sheetProtection sheet="true" password="c7b4"/>
  <mergeCells count="3">
    <mergeCell ref="B3:H3"/>
    <mergeCell ref="E8:E18"/>
    <mergeCell ref="B25:H25"/>
  </mergeCells>
  <hyperlinks>
    <hyperlink ref="C27" r:id="rId2" display="www.elkmotor.com.t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26.72"/>
    <col collapsed="false" customWidth="true" hidden="false" outlineLevel="0" max="5" min="3" style="0" width="20.72"/>
    <col collapsed="false" customWidth="true" hidden="false" outlineLevel="0" max="15" min="15" style="0" width="6.53"/>
  </cols>
  <sheetData>
    <row r="1" customFormat="false" ht="15.75" hidden="false" customHeight="true" outlineLevel="0" collapsed="false">
      <c r="B1" s="52" t="s">
        <v>62</v>
      </c>
      <c r="C1" s="52"/>
      <c r="D1" s="52"/>
      <c r="E1" s="52"/>
    </row>
    <row r="2" customFormat="false" ht="15" hidden="false" customHeight="true" outlineLevel="0" collapsed="false">
      <c r="A2" s="53"/>
      <c r="B2" s="54" t="s">
        <v>44</v>
      </c>
      <c r="C2" s="54" t="n">
        <v>1000</v>
      </c>
      <c r="D2" s="55" t="n">
        <v>1500</v>
      </c>
      <c r="E2" s="54" t="n">
        <v>3000</v>
      </c>
    </row>
    <row r="3" customFormat="false" ht="15" hidden="false" customHeight="true" outlineLevel="0" collapsed="false">
      <c r="A3" s="53"/>
      <c r="B3" s="56" t="s">
        <v>45</v>
      </c>
      <c r="C3" s="54" t="s">
        <v>46</v>
      </c>
      <c r="D3" s="55" t="s">
        <v>46</v>
      </c>
      <c r="E3" s="54" t="s">
        <v>46</v>
      </c>
      <c r="P3" s="57" t="s">
        <v>47</v>
      </c>
      <c r="Q3" s="58"/>
      <c r="R3" s="58"/>
      <c r="S3" s="58"/>
      <c r="T3" s="58"/>
    </row>
    <row r="4" customFormat="false" ht="15" hidden="false" customHeight="true" outlineLevel="0" collapsed="false">
      <c r="A4" s="53"/>
      <c r="B4" s="59" t="n">
        <v>0.18</v>
      </c>
      <c r="C4" s="60" t="n">
        <v>0.68</v>
      </c>
      <c r="D4" s="61"/>
      <c r="E4" s="60"/>
      <c r="P4" s="62" t="s">
        <v>48</v>
      </c>
      <c r="Q4" s="58"/>
      <c r="R4" s="58"/>
      <c r="S4" s="58"/>
      <c r="T4" s="58"/>
    </row>
    <row r="5" customFormat="false" ht="15" hidden="false" customHeight="true" outlineLevel="0" collapsed="false">
      <c r="A5" s="53"/>
      <c r="B5" s="63" t="n">
        <v>0.25</v>
      </c>
      <c r="C5" s="64" t="n">
        <v>0.7</v>
      </c>
      <c r="D5" s="65" t="n">
        <v>0.76</v>
      </c>
      <c r="E5" s="64"/>
      <c r="P5" s="62" t="s">
        <v>49</v>
      </c>
      <c r="Q5" s="58"/>
      <c r="R5" s="58"/>
      <c r="S5" s="58"/>
      <c r="T5" s="58"/>
    </row>
    <row r="6" customFormat="false" ht="15" hidden="false" customHeight="true" outlineLevel="0" collapsed="false">
      <c r="A6" s="53"/>
      <c r="B6" s="63" t="n">
        <v>0.37</v>
      </c>
      <c r="C6" s="64" t="n">
        <v>0.74</v>
      </c>
      <c r="D6" s="65" t="n">
        <v>0.785</v>
      </c>
      <c r="E6" s="64" t="n">
        <v>0.766</v>
      </c>
      <c r="P6" s="66" t="s">
        <v>50</v>
      </c>
      <c r="Q6" s="67"/>
      <c r="R6" s="67"/>
      <c r="S6" s="67"/>
      <c r="T6" s="58"/>
    </row>
    <row r="7" customFormat="false" ht="15" hidden="false" customHeight="true" outlineLevel="0" collapsed="false">
      <c r="A7" s="53"/>
      <c r="B7" s="63" t="n">
        <v>0.55</v>
      </c>
      <c r="C7" s="64" t="n">
        <v>0.772</v>
      </c>
      <c r="D7" s="65" t="n">
        <v>0.808</v>
      </c>
      <c r="E7" s="64" t="n">
        <v>0.794</v>
      </c>
      <c r="P7" s="62"/>
      <c r="Q7" s="58"/>
      <c r="R7" s="58"/>
      <c r="S7" s="58"/>
      <c r="T7" s="58"/>
    </row>
    <row r="8" customFormat="false" ht="15" hidden="false" customHeight="true" outlineLevel="0" collapsed="false">
      <c r="A8" s="53"/>
      <c r="B8" s="68" t="n">
        <v>0.75</v>
      </c>
      <c r="C8" s="69" t="n">
        <v>0.789</v>
      </c>
      <c r="D8" s="70" t="n">
        <v>0.825</v>
      </c>
      <c r="E8" s="69" t="n">
        <v>0.807</v>
      </c>
      <c r="P8" s="71" t="s">
        <v>51</v>
      </c>
      <c r="Q8" s="58"/>
      <c r="R8" s="58"/>
      <c r="S8" s="58"/>
      <c r="T8" s="58"/>
    </row>
    <row r="9" customFormat="false" ht="15" hidden="false" customHeight="true" outlineLevel="0" collapsed="false">
      <c r="A9" s="53"/>
      <c r="B9" s="68" t="n">
        <v>1.1</v>
      </c>
      <c r="C9" s="69" t="n">
        <v>0.81</v>
      </c>
      <c r="D9" s="69" t="n">
        <v>0.845</v>
      </c>
      <c r="E9" s="69" t="n">
        <v>0.827</v>
      </c>
      <c r="P9" s="62" t="s">
        <v>52</v>
      </c>
      <c r="Q9" s="58"/>
      <c r="R9" s="58"/>
      <c r="S9" s="58"/>
      <c r="T9" s="58"/>
    </row>
    <row r="10" customFormat="false" ht="15" hidden="false" customHeight="true" outlineLevel="0" collapsed="false">
      <c r="A10" s="53"/>
      <c r="B10" s="68" t="n">
        <v>1.5</v>
      </c>
      <c r="C10" s="69" t="n">
        <v>0.825</v>
      </c>
      <c r="D10" s="69" t="n">
        <v>0.853</v>
      </c>
      <c r="E10" s="69" t="n">
        <v>0.848</v>
      </c>
      <c r="P10" s="62" t="s">
        <v>53</v>
      </c>
      <c r="Q10" s="58"/>
      <c r="R10" s="58"/>
      <c r="S10" s="58"/>
      <c r="T10" s="58"/>
    </row>
    <row r="11" customFormat="false" ht="15" hidden="false" customHeight="true" outlineLevel="0" collapsed="false">
      <c r="A11" s="53"/>
      <c r="B11" s="68" t="n">
        <v>2.2</v>
      </c>
      <c r="C11" s="69" t="n">
        <v>0.843</v>
      </c>
      <c r="D11" s="69" t="n">
        <v>0.867</v>
      </c>
      <c r="E11" s="69" t="n">
        <v>0.859</v>
      </c>
      <c r="P11" s="62"/>
      <c r="Q11" s="58"/>
      <c r="R11" s="58"/>
      <c r="S11" s="58"/>
      <c r="T11" s="58"/>
    </row>
    <row r="12" customFormat="false" ht="15" hidden="false" customHeight="true" outlineLevel="0" collapsed="false">
      <c r="A12" s="53"/>
      <c r="B12" s="68" t="n">
        <v>3</v>
      </c>
      <c r="C12" s="69" t="n">
        <v>0.856</v>
      </c>
      <c r="D12" s="69" t="n">
        <v>0.877</v>
      </c>
      <c r="E12" s="69" t="n">
        <v>0.871</v>
      </c>
      <c r="P12" s="72" t="s">
        <v>54</v>
      </c>
      <c r="Q12" s="58"/>
      <c r="R12" s="58"/>
      <c r="S12" s="58"/>
      <c r="T12" s="58"/>
    </row>
    <row r="13" customFormat="false" ht="15" hidden="false" customHeight="true" outlineLevel="0" collapsed="false">
      <c r="A13" s="53"/>
      <c r="B13" s="68" t="n">
        <v>4</v>
      </c>
      <c r="C13" s="69" t="n">
        <v>0.868</v>
      </c>
      <c r="D13" s="69" t="n">
        <v>0.886</v>
      </c>
      <c r="E13" s="69" t="n">
        <v>0.881</v>
      </c>
      <c r="P13" s="62" t="s">
        <v>55</v>
      </c>
      <c r="Q13" s="58"/>
      <c r="R13" s="58"/>
      <c r="S13" s="58"/>
      <c r="T13" s="58"/>
    </row>
    <row r="14" customFormat="false" ht="15" hidden="false" customHeight="true" outlineLevel="0" collapsed="false">
      <c r="A14" s="53"/>
      <c r="B14" s="68" t="n">
        <v>5.5</v>
      </c>
      <c r="C14" s="69" t="n">
        <v>0.88</v>
      </c>
      <c r="D14" s="69" t="n">
        <v>0.896</v>
      </c>
      <c r="E14" s="69" t="n">
        <v>0.892</v>
      </c>
      <c r="P14" s="62" t="s">
        <v>56</v>
      </c>
      <c r="Q14" s="58"/>
      <c r="R14" s="58"/>
      <c r="S14" s="58"/>
      <c r="T14" s="58"/>
    </row>
    <row r="15" customFormat="false" ht="15" hidden="false" customHeight="true" outlineLevel="0" collapsed="false">
      <c r="A15" s="53"/>
      <c r="B15" s="68" t="n">
        <v>7.5</v>
      </c>
      <c r="C15" s="69" t="n">
        <v>0.891</v>
      </c>
      <c r="D15" s="69" t="n">
        <v>0.904</v>
      </c>
      <c r="E15" s="69" t="n">
        <v>0.901</v>
      </c>
      <c r="P15" s="62" t="s">
        <v>57</v>
      </c>
      <c r="Q15" s="58"/>
      <c r="R15" s="58"/>
      <c r="S15" s="58"/>
      <c r="T15" s="58"/>
    </row>
    <row r="16" customFormat="false" ht="15" hidden="false" customHeight="true" outlineLevel="0" collapsed="false">
      <c r="A16" s="53"/>
      <c r="B16" s="68" t="n">
        <v>11</v>
      </c>
      <c r="C16" s="69" t="n">
        <v>0.903</v>
      </c>
      <c r="D16" s="69" t="n">
        <v>0.914</v>
      </c>
      <c r="E16" s="69" t="n">
        <v>0.912</v>
      </c>
      <c r="P16" s="62"/>
      <c r="Q16" s="58"/>
      <c r="R16" s="58"/>
      <c r="S16" s="58"/>
      <c r="T16" s="58"/>
    </row>
    <row r="17" customFormat="false" ht="15" hidden="false" customHeight="true" outlineLevel="0" collapsed="false">
      <c r="A17" s="53"/>
      <c r="B17" s="68" t="n">
        <v>15</v>
      </c>
      <c r="C17" s="69" t="n">
        <v>0.912</v>
      </c>
      <c r="D17" s="69" t="n">
        <v>0.921</v>
      </c>
      <c r="E17" s="69" t="n">
        <v>0.919</v>
      </c>
      <c r="P17" s="72" t="s">
        <v>58</v>
      </c>
      <c r="Q17" s="58"/>
      <c r="R17" s="58"/>
      <c r="S17" s="58"/>
      <c r="T17" s="58"/>
    </row>
    <row r="18" customFormat="false" ht="15" hidden="false" customHeight="true" outlineLevel="0" collapsed="false">
      <c r="A18" s="53"/>
      <c r="B18" s="68" t="n">
        <v>18.5</v>
      </c>
      <c r="C18" s="69" t="n">
        <v>0.917</v>
      </c>
      <c r="D18" s="69" t="n">
        <v>0.926</v>
      </c>
      <c r="E18" s="69" t="n">
        <v>0.924</v>
      </c>
      <c r="P18" s="62" t="s">
        <v>59</v>
      </c>
      <c r="Q18" s="58"/>
      <c r="R18" s="58"/>
      <c r="S18" s="58"/>
      <c r="T18" s="58"/>
    </row>
    <row r="19" customFormat="false" ht="15" hidden="false" customHeight="true" outlineLevel="0" collapsed="false">
      <c r="A19" s="53"/>
      <c r="B19" s="68" t="n">
        <v>22</v>
      </c>
      <c r="C19" s="69" t="n">
        <v>0.922</v>
      </c>
      <c r="D19" s="69" t="n">
        <v>0.93</v>
      </c>
      <c r="E19" s="69" t="n">
        <v>0.927</v>
      </c>
      <c r="P19" s="73" t="s">
        <v>56</v>
      </c>
      <c r="Q19" s="74"/>
      <c r="R19" s="74"/>
      <c r="S19" s="74"/>
      <c r="T19" s="74"/>
    </row>
    <row r="20" customFormat="false" ht="15" hidden="false" customHeight="true" outlineLevel="0" collapsed="false">
      <c r="A20" s="53"/>
      <c r="B20" s="68" t="n">
        <v>30</v>
      </c>
      <c r="C20" s="69" t="n">
        <v>0.929</v>
      </c>
      <c r="D20" s="69" t="n">
        <v>0.936</v>
      </c>
      <c r="E20" s="69" t="n">
        <v>0.936</v>
      </c>
    </row>
    <row r="21" customFormat="false" ht="15" hidden="false" customHeight="true" outlineLevel="0" collapsed="false">
      <c r="A21" s="53"/>
      <c r="B21" s="68" t="n">
        <v>37</v>
      </c>
      <c r="C21" s="69" t="n">
        <v>0.934</v>
      </c>
      <c r="D21" s="69" t="n">
        <v>0.939</v>
      </c>
      <c r="E21" s="69" t="n">
        <v>0.937</v>
      </c>
    </row>
    <row r="22" customFormat="false" ht="15" hidden="false" customHeight="true" outlineLevel="0" collapsed="false">
      <c r="A22" s="53"/>
      <c r="B22" s="68" t="n">
        <v>45</v>
      </c>
      <c r="C22" s="69"/>
      <c r="D22" s="69" t="n">
        <v>0.942</v>
      </c>
      <c r="E22" s="69" t="n">
        <v>0.943</v>
      </c>
    </row>
    <row r="23" customFormat="false" ht="15" hidden="false" customHeight="true" outlineLevel="0" collapsed="false">
      <c r="A23" s="53"/>
      <c r="B23" s="68" t="n">
        <v>55</v>
      </c>
      <c r="C23" s="69"/>
      <c r="D23" s="69" t="n">
        <v>0.946</v>
      </c>
      <c r="E23" s="69" t="n">
        <v>0.944</v>
      </c>
    </row>
    <row r="24" customFormat="false" ht="15" hidden="false" customHeight="true" outlineLevel="0" collapsed="false">
      <c r="A24" s="53"/>
      <c r="B24" s="68" t="n">
        <v>75</v>
      </c>
      <c r="C24" s="69"/>
      <c r="D24" s="69"/>
      <c r="E24" s="69"/>
    </row>
    <row r="25" customFormat="false" ht="15" hidden="false" customHeight="true" outlineLevel="0" collapsed="false">
      <c r="A25" s="53"/>
      <c r="B25" s="68" t="n">
        <v>90</v>
      </c>
      <c r="C25" s="69"/>
      <c r="D25" s="69"/>
      <c r="E25" s="69"/>
    </row>
    <row r="26" customFormat="false" ht="15" hidden="false" customHeight="true" outlineLevel="0" collapsed="false">
      <c r="A26" s="53"/>
      <c r="B26" s="68" t="n">
        <v>110</v>
      </c>
      <c r="C26" s="69"/>
      <c r="D26" s="70"/>
      <c r="E26" s="69"/>
    </row>
    <row r="27" customFormat="false" ht="15" hidden="false" customHeight="true" outlineLevel="0" collapsed="false">
      <c r="A27" s="53"/>
      <c r="B27" s="68" t="n">
        <v>132</v>
      </c>
      <c r="C27" s="69"/>
      <c r="D27" s="70"/>
      <c r="E27" s="69"/>
    </row>
    <row r="28" customFormat="false" ht="15" hidden="false" customHeight="true" outlineLevel="0" collapsed="false">
      <c r="A28" s="53"/>
      <c r="B28" s="68" t="n">
        <v>160</v>
      </c>
      <c r="C28" s="69"/>
      <c r="D28" s="70"/>
      <c r="E28" s="69"/>
    </row>
    <row r="29" customFormat="false" ht="15" hidden="false" customHeight="true" outlineLevel="0" collapsed="false">
      <c r="A29" s="53"/>
      <c r="B29" s="75" t="n">
        <v>200</v>
      </c>
      <c r="C29" s="69"/>
      <c r="D29" s="76"/>
      <c r="E29" s="77"/>
    </row>
    <row r="30" customFormat="false" ht="15" hidden="false" customHeight="true" outlineLevel="0" collapsed="false">
      <c r="A30" s="53"/>
      <c r="B30" s="68" t="n">
        <v>250</v>
      </c>
      <c r="C30" s="69"/>
      <c r="D30" s="70"/>
      <c r="E30" s="69"/>
    </row>
    <row r="31" customFormat="false" ht="15" hidden="false" customHeight="true" outlineLevel="0" collapsed="false">
      <c r="A31" s="53"/>
      <c r="B31" s="68" t="n">
        <v>315</v>
      </c>
      <c r="C31" s="69"/>
      <c r="D31" s="70"/>
      <c r="E31" s="69"/>
    </row>
    <row r="32" customFormat="false" ht="15" hidden="false" customHeight="true" outlineLevel="0" collapsed="false">
      <c r="A32" s="53"/>
      <c r="B32" s="68" t="n">
        <v>355</v>
      </c>
      <c r="C32" s="69"/>
      <c r="D32" s="70"/>
      <c r="E32" s="69"/>
    </row>
    <row r="33" customFormat="false" ht="14.5" hidden="false" customHeight="false" outlineLevel="0" collapsed="false">
      <c r="B33" s="78" t="n">
        <v>400</v>
      </c>
      <c r="C33" s="79"/>
      <c r="D33" s="80"/>
      <c r="E33" s="79"/>
    </row>
  </sheetData>
  <sheetProtection sheet="true" password="c7b4"/>
  <mergeCells count="1">
    <mergeCell ref="B1:E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6:22:47Z</dcterms:created>
  <dc:creator>Siemens</dc:creator>
  <dc:description/>
  <dc:language>en-US</dc:language>
  <cp:lastModifiedBy>AlkanDemircioglu</cp:lastModifiedBy>
  <cp:lastPrinted>2013-01-08T13:01:50Z</cp:lastPrinted>
  <dcterms:modified xsi:type="dcterms:W3CDTF">2018-06-26T11:22:40Z</dcterms:modified>
  <cp:revision>0</cp:revision>
  <dc:subject/>
  <dc:title/>
</cp:coreProperties>
</file>